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ights" sheetId="1" state="visible" r:id="rId2"/>
    <sheet name="Raw Data" sheetId="2" state="visible" r:id="rId3"/>
    <sheet name="Heights by Age" sheetId="3" state="visible" r:id="rId4"/>
    <sheet name="Ordered data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Innes</t>
  </si>
  <si>
    <t xml:space="preserve">Rowan</t>
  </si>
  <si>
    <t xml:space="preserve">Robert</t>
  </si>
  <si>
    <t xml:space="preserve">?</t>
  </si>
  <si>
    <t xml:space="preserve">Date</t>
  </si>
  <si>
    <t xml:space="preserve">Date of bir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# ?/4"/>
    <numFmt numFmtId="168" formatCode="# ?/?"/>
    <numFmt numFmtId="169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ndchildrens' He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A$1</c:f>
              <c:strCache>
                <c:ptCount val="1"/>
                <c:pt idx="0">
                  <c:v>In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2:$A$26</c:f>
              <c:numCache>
                <c:formatCode>General</c:formatCode>
                <c:ptCount val="25"/>
                <c:pt idx="0">
                  <c:v>35059</c:v>
                </c:pt>
                <c:pt idx="1">
                  <c:v>35296</c:v>
                </c:pt>
                <c:pt idx="2">
                  <c:v>35420</c:v>
                </c:pt>
                <c:pt idx="3">
                  <c:v>35542</c:v>
                </c:pt>
                <c:pt idx="4">
                  <c:v>35652</c:v>
                </c:pt>
                <c:pt idx="5">
                  <c:v>35784</c:v>
                </c:pt>
                <c:pt idx="6">
                  <c:v>35890</c:v>
                </c:pt>
                <c:pt idx="7">
                  <c:v>36015</c:v>
                </c:pt>
                <c:pt idx="8">
                  <c:v>36035</c:v>
                </c:pt>
                <c:pt idx="9">
                  <c:v>36148</c:v>
                </c:pt>
                <c:pt idx="10">
                  <c:v>36249</c:v>
                </c:pt>
                <c:pt idx="11">
                  <c:v>36365</c:v>
                </c:pt>
                <c:pt idx="12">
                  <c:v>36422</c:v>
                </c:pt>
                <c:pt idx="13">
                  <c:v>36458</c:v>
                </c:pt>
                <c:pt idx="14">
                  <c:v>36632</c:v>
                </c:pt>
                <c:pt idx="15">
                  <c:v>36730</c:v>
                </c:pt>
                <c:pt idx="16">
                  <c:v>36820</c:v>
                </c:pt>
                <c:pt idx="17">
                  <c:v>36888</c:v>
                </c:pt>
                <c:pt idx="18">
                  <c:v>36990</c:v>
                </c:pt>
                <c:pt idx="19">
                  <c:v>37112</c:v>
                </c:pt>
                <c:pt idx="20">
                  <c:v>37184</c:v>
                </c:pt>
                <c:pt idx="21">
                  <c:v>37249</c:v>
                </c:pt>
              </c:numCache>
            </c:numRef>
          </c:xVal>
          <c:yVal>
            <c:numRef>
              <c:f>'Raw Data'!$B$2:$B$26</c:f>
              <c:numCache>
                <c:formatCode>General</c:formatCode>
                <c:ptCount val="25"/>
                <c:pt idx="0">
                  <c:v>73</c:v>
                </c:pt>
                <c:pt idx="1">
                  <c:v>80.5</c:v>
                </c:pt>
                <c:pt idx="2">
                  <c:v>85</c:v>
                </c:pt>
                <c:pt idx="3">
                  <c:v>89</c:v>
                </c:pt>
                <c:pt idx="4">
                  <c:v>92</c:v>
                </c:pt>
                <c:pt idx="5">
                  <c:v>95</c:v>
                </c:pt>
                <c:pt idx="6">
                  <c:v>98.5</c:v>
                </c:pt>
                <c:pt idx="7">
                  <c:v>100</c:v>
                </c:pt>
                <c:pt idx="8">
                  <c:v>100.5</c:v>
                </c:pt>
                <c:pt idx="9">
                  <c:v>103</c:v>
                </c:pt>
                <c:pt idx="10">
                  <c:v>106</c:v>
                </c:pt>
                <c:pt idx="11">
                  <c:v>108</c:v>
                </c:pt>
                <c:pt idx="12">
                  <c:v>110.5</c:v>
                </c:pt>
                <c:pt idx="13">
                  <c:v>111</c:v>
                </c:pt>
                <c:pt idx="14">
                  <c:v>114</c:v>
                </c:pt>
                <c:pt idx="15">
                  <c:v>115.5</c:v>
                </c:pt>
                <c:pt idx="16">
                  <c:v>117.5</c:v>
                </c:pt>
                <c:pt idx="17">
                  <c:v>120</c:v>
                </c:pt>
                <c:pt idx="18">
                  <c:v>121</c:v>
                </c:pt>
                <c:pt idx="19">
                  <c:v>123.2</c:v>
                </c:pt>
                <c:pt idx="20">
                  <c:v>124</c:v>
                </c:pt>
                <c:pt idx="21">
                  <c:v>124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C$1</c:f>
              <c:strCache>
                <c:ptCount val="1"/>
                <c:pt idx="0">
                  <c:v>Row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26</c:f>
              <c:numCache>
                <c:formatCode>General</c:formatCode>
                <c:ptCount val="25"/>
                <c:pt idx="0">
                  <c:v>34554</c:v>
                </c:pt>
                <c:pt idx="1">
                  <c:v>34691</c:v>
                </c:pt>
                <c:pt idx="2">
                  <c:v>35056</c:v>
                </c:pt>
                <c:pt idx="3">
                  <c:v>35295</c:v>
                </c:pt>
                <c:pt idx="4">
                  <c:v>35420</c:v>
                </c:pt>
                <c:pt idx="5">
                  <c:v>35784</c:v>
                </c:pt>
                <c:pt idx="6">
                  <c:v>35890</c:v>
                </c:pt>
                <c:pt idx="7">
                  <c:v>35903</c:v>
                </c:pt>
                <c:pt idx="8">
                  <c:v>36015</c:v>
                </c:pt>
                <c:pt idx="9">
                  <c:v>36148</c:v>
                </c:pt>
                <c:pt idx="10">
                  <c:v>36249</c:v>
                </c:pt>
                <c:pt idx="11">
                  <c:v>36365</c:v>
                </c:pt>
                <c:pt idx="12">
                  <c:v>36458</c:v>
                </c:pt>
                <c:pt idx="13">
                  <c:v>36513</c:v>
                </c:pt>
                <c:pt idx="14">
                  <c:v>36574</c:v>
                </c:pt>
                <c:pt idx="15">
                  <c:v>36632</c:v>
                </c:pt>
                <c:pt idx="16">
                  <c:v>36730</c:v>
                </c:pt>
                <c:pt idx="17">
                  <c:v>36820</c:v>
                </c:pt>
                <c:pt idx="18">
                  <c:v>36888</c:v>
                </c:pt>
                <c:pt idx="19">
                  <c:v>36990</c:v>
                </c:pt>
                <c:pt idx="20">
                  <c:v>37112</c:v>
                </c:pt>
                <c:pt idx="21">
                  <c:v>37184</c:v>
                </c:pt>
                <c:pt idx="22">
                  <c:v>37249</c:v>
                </c:pt>
              </c:numCache>
            </c:numRef>
          </c:xVal>
          <c:yVal>
            <c:numRef>
              <c:f>'Raw Data'!$D$2:$D$26</c:f>
              <c:numCache>
                <c:formatCode>General</c:formatCode>
                <c:ptCount val="25"/>
                <c:pt idx="0">
                  <c:v>83</c:v>
                </c:pt>
                <c:pt idx="1">
                  <c:v>88.5</c:v>
                </c:pt>
                <c:pt idx="2">
                  <c:v>96</c:v>
                </c:pt>
                <c:pt idx="3">
                  <c:v>100</c:v>
                </c:pt>
                <c:pt idx="4">
                  <c:v>102</c:v>
                </c:pt>
                <c:pt idx="5">
                  <c:v>110</c:v>
                </c:pt>
                <c:pt idx="6">
                  <c:v>112</c:v>
                </c:pt>
                <c:pt idx="7">
                  <c:v>112</c:v>
                </c:pt>
                <c:pt idx="8">
                  <c:v>114</c:v>
                </c:pt>
                <c:pt idx="9">
                  <c:v>116.5</c:v>
                </c:pt>
                <c:pt idx="10">
                  <c:v>118.5</c:v>
                </c:pt>
                <c:pt idx="11">
                  <c:v>120</c:v>
                </c:pt>
                <c:pt idx="12">
                  <c:v>122</c:v>
                </c:pt>
                <c:pt idx="13">
                  <c:v>122.5</c:v>
                </c:pt>
                <c:pt idx="14">
                  <c:v>123.5</c:v>
                </c:pt>
                <c:pt idx="15">
                  <c:v>125</c:v>
                </c:pt>
                <c:pt idx="16">
                  <c:v>127</c:v>
                </c:pt>
                <c:pt idx="17">
                  <c:v>127</c:v>
                </c:pt>
                <c:pt idx="18">
                  <c:v>128.5</c:v>
                </c:pt>
                <c:pt idx="19">
                  <c:v>131.5</c:v>
                </c:pt>
                <c:pt idx="20">
                  <c:v>132.8</c:v>
                </c:pt>
                <c:pt idx="21">
                  <c:v>133</c:v>
                </c:pt>
                <c:pt idx="22">
                  <c:v>13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E$1</c:f>
              <c:strCache>
                <c:ptCount val="1"/>
                <c:pt idx="0">
                  <c:v>Rob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2:$E$26</c:f>
              <c:numCache>
                <c:formatCode>General</c:formatCode>
                <c:ptCount val="25"/>
                <c:pt idx="0">
                  <c:v>34691</c:v>
                </c:pt>
                <c:pt idx="1">
                  <c:v>34993</c:v>
                </c:pt>
                <c:pt idx="2">
                  <c:v>35055</c:v>
                </c:pt>
                <c:pt idx="3">
                  <c:v>35281</c:v>
                </c:pt>
                <c:pt idx="4">
                  <c:v>35420</c:v>
                </c:pt>
                <c:pt idx="5">
                  <c:v>35662</c:v>
                </c:pt>
                <c:pt idx="6">
                  <c:v>35784</c:v>
                </c:pt>
                <c:pt idx="7">
                  <c:v>35840</c:v>
                </c:pt>
                <c:pt idx="8">
                  <c:v>35890</c:v>
                </c:pt>
                <c:pt idx="9">
                  <c:v>35903</c:v>
                </c:pt>
                <c:pt idx="10">
                  <c:v>36015</c:v>
                </c:pt>
                <c:pt idx="11">
                  <c:v>36148</c:v>
                </c:pt>
                <c:pt idx="12">
                  <c:v>36204</c:v>
                </c:pt>
                <c:pt idx="13">
                  <c:v>36249</c:v>
                </c:pt>
                <c:pt idx="14">
                  <c:v>36365</c:v>
                </c:pt>
                <c:pt idx="15">
                  <c:v>36458</c:v>
                </c:pt>
                <c:pt idx="16">
                  <c:v>36513</c:v>
                </c:pt>
                <c:pt idx="17">
                  <c:v>36632</c:v>
                </c:pt>
                <c:pt idx="18">
                  <c:v>36730</c:v>
                </c:pt>
                <c:pt idx="19">
                  <c:v>36820</c:v>
                </c:pt>
                <c:pt idx="20">
                  <c:v>36888</c:v>
                </c:pt>
                <c:pt idx="21">
                  <c:v>36990</c:v>
                </c:pt>
                <c:pt idx="22">
                  <c:v>37112</c:v>
                </c:pt>
                <c:pt idx="23">
                  <c:v>37184</c:v>
                </c:pt>
                <c:pt idx="24">
                  <c:v>37249</c:v>
                </c:pt>
              </c:numCache>
            </c:numRef>
          </c:xVal>
          <c:yVal>
            <c:numRef>
              <c:f>'Raw Data'!$F$2:$F$26</c:f>
              <c:numCache>
                <c:formatCode>General</c:formatCode>
                <c:ptCount val="25"/>
                <c:pt idx="0">
                  <c:v>108</c:v>
                </c:pt>
                <c:pt idx="1">
                  <c:v>114</c:v>
                </c:pt>
                <c:pt idx="2">
                  <c:v>115</c:v>
                </c:pt>
                <c:pt idx="3">
                  <c:v>119</c:v>
                </c:pt>
                <c:pt idx="4">
                  <c:v>123</c:v>
                </c:pt>
                <c:pt idx="5">
                  <c:v>125</c:v>
                </c:pt>
                <c:pt idx="6">
                  <c:v>127</c:v>
                </c:pt>
                <c:pt idx="7">
                  <c:v>128.5</c:v>
                </c:pt>
                <c:pt idx="8">
                  <c:v>129.5</c:v>
                </c:pt>
                <c:pt idx="9">
                  <c:v>130</c:v>
                </c:pt>
                <c:pt idx="10">
                  <c:v>131</c:v>
                </c:pt>
                <c:pt idx="11">
                  <c:v>133</c:v>
                </c:pt>
                <c:pt idx="12">
                  <c:v>134</c:v>
                </c:pt>
                <c:pt idx="13">
                  <c:v>135</c:v>
                </c:pt>
                <c:pt idx="14">
                  <c:v>136.5</c:v>
                </c:pt>
                <c:pt idx="15">
                  <c:v>137.5</c:v>
                </c:pt>
                <c:pt idx="16">
                  <c:v>139</c:v>
                </c:pt>
                <c:pt idx="17">
                  <c:v>141</c:v>
                </c:pt>
                <c:pt idx="18">
                  <c:v>142</c:v>
                </c:pt>
                <c:pt idx="19">
                  <c:v>143</c:v>
                </c:pt>
                <c:pt idx="20">
                  <c:v>144</c:v>
                </c:pt>
                <c:pt idx="21">
                  <c:v>146.3</c:v>
                </c:pt>
                <c:pt idx="22">
                  <c:v>148.3</c:v>
                </c:pt>
                <c:pt idx="23">
                  <c:v>150</c:v>
                </c:pt>
                <c:pt idx="24">
                  <c:v>151</c:v>
                </c:pt>
              </c:numCache>
            </c:numRef>
          </c:yVal>
          <c:smooth val="1"/>
        </c:ser>
        <c:axId val="44997401"/>
        <c:axId val="97367375"/>
      </c:scatterChart>
      <c:valAx>
        <c:axId val="44997401"/>
        <c:scaling>
          <c:orientation val="minMax"/>
          <c:max val="37250"/>
          <c:min val="34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7375"/>
        <c:crossesAt val="0"/>
        <c:crossBetween val="midCat"/>
      </c:valAx>
      <c:valAx>
        <c:axId val="9736737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7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ndchildren's heights by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Ordered data'!$B$1</c:f>
              <c:strCache>
                <c:ptCount val="1"/>
                <c:pt idx="0">
                  <c:v>In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dered data'!$B$2:$B$71</c:f>
              <c:numCache>
                <c:formatCode>General</c:formatCode>
                <c:ptCount val="70"/>
                <c:pt idx="6">
                  <c:v>0.802190280629706</c:v>
                </c:pt>
                <c:pt idx="9">
                  <c:v>1.45106091718001</c:v>
                </c:pt>
                <c:pt idx="10">
                  <c:v>1.79055441478439</c:v>
                </c:pt>
                <c:pt idx="13">
                  <c:v>2.12457221081451</c:v>
                </c:pt>
                <c:pt idx="14">
                  <c:v>2.42573579739904</c:v>
                </c:pt>
                <c:pt idx="16">
                  <c:v>2.78713210130048</c:v>
                </c:pt>
                <c:pt idx="20">
                  <c:v>3.07734428473648</c:v>
                </c:pt>
                <c:pt idx="25">
                  <c:v>3.41957563312799</c:v>
                </c:pt>
                <c:pt idx="28">
                  <c:v>3.47433264887064</c:v>
                </c:pt>
                <c:pt idx="29">
                  <c:v>3.78370978781656</c:v>
                </c:pt>
                <c:pt idx="33">
                  <c:v>4.06023271731691</c:v>
                </c:pt>
                <c:pt idx="36">
                  <c:v>4.37782340862423</c:v>
                </c:pt>
                <c:pt idx="39">
                  <c:v>4.53388090349076</c:v>
                </c:pt>
                <c:pt idx="40">
                  <c:v>4.63244353182752</c:v>
                </c:pt>
                <c:pt idx="46">
                  <c:v>5.1088295687885</c:v>
                </c:pt>
                <c:pt idx="49">
                  <c:v>5.37713894592745</c:v>
                </c:pt>
                <c:pt idx="52">
                  <c:v>5.62354551676934</c:v>
                </c:pt>
                <c:pt idx="55">
                  <c:v>5.80971937029432</c:v>
                </c:pt>
                <c:pt idx="58">
                  <c:v>6.08898015058179</c:v>
                </c:pt>
                <c:pt idx="61">
                  <c:v>6.42299794661191</c:v>
                </c:pt>
                <c:pt idx="64">
                  <c:v>6.62012320328542</c:v>
                </c:pt>
                <c:pt idx="65">
                  <c:v>6.79808350444901</c:v>
                </c:pt>
              </c:numCache>
            </c:numRef>
          </c:xVal>
          <c:yVal>
            <c:numRef>
              <c:f>'Ordered data'!$C$2:$C$71</c:f>
              <c:numCache>
                <c:formatCode>General</c:formatCode>
                <c:ptCount val="70"/>
                <c:pt idx="6">
                  <c:v>73</c:v>
                </c:pt>
                <c:pt idx="9">
                  <c:v>80.5</c:v>
                </c:pt>
                <c:pt idx="10">
                  <c:v>85</c:v>
                </c:pt>
                <c:pt idx="13">
                  <c:v>89</c:v>
                </c:pt>
                <c:pt idx="14">
                  <c:v>92</c:v>
                </c:pt>
                <c:pt idx="16">
                  <c:v>95</c:v>
                </c:pt>
                <c:pt idx="20">
                  <c:v>98.5</c:v>
                </c:pt>
                <c:pt idx="25">
                  <c:v>100</c:v>
                </c:pt>
                <c:pt idx="28">
                  <c:v>100.5</c:v>
                </c:pt>
                <c:pt idx="29">
                  <c:v>103</c:v>
                </c:pt>
                <c:pt idx="33">
                  <c:v>106</c:v>
                </c:pt>
                <c:pt idx="36">
                  <c:v>108</c:v>
                </c:pt>
                <c:pt idx="39">
                  <c:v>110.5</c:v>
                </c:pt>
                <c:pt idx="40">
                  <c:v>111</c:v>
                </c:pt>
                <c:pt idx="46">
                  <c:v>114</c:v>
                </c:pt>
                <c:pt idx="49">
                  <c:v>115.5</c:v>
                </c:pt>
                <c:pt idx="52">
                  <c:v>117.5</c:v>
                </c:pt>
                <c:pt idx="55">
                  <c:v>120</c:v>
                </c:pt>
                <c:pt idx="58">
                  <c:v>121</c:v>
                </c:pt>
                <c:pt idx="61">
                  <c:v>123.5</c:v>
                </c:pt>
                <c:pt idx="64">
                  <c:v>124</c:v>
                </c:pt>
                <c:pt idx="65">
                  <c:v>12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rdered data'!$D$1</c:f>
              <c:strCache>
                <c:ptCount val="1"/>
                <c:pt idx="0">
                  <c:v>Row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dered data'!$D$2:$D$71</c:f>
              <c:numCache>
                <c:formatCode>General</c:formatCode>
                <c:ptCount val="70"/>
                <c:pt idx="0">
                  <c:v>1.77138945927447</c:v>
                </c:pt>
                <c:pt idx="1">
                  <c:v>2.14647501711157</c:v>
                </c:pt>
                <c:pt idx="5">
                  <c:v>3.14579055441478</c:v>
                </c:pt>
                <c:pt idx="8">
                  <c:v>3.80013689253936</c:v>
                </c:pt>
                <c:pt idx="11">
                  <c:v>4.14236824093087</c:v>
                </c:pt>
                <c:pt idx="17">
                  <c:v>5.13894592744695</c:v>
                </c:pt>
                <c:pt idx="21">
                  <c:v>5.42915811088296</c:v>
                </c:pt>
                <c:pt idx="23">
                  <c:v>5.46475017111567</c:v>
                </c:pt>
                <c:pt idx="26">
                  <c:v>5.77138945927447</c:v>
                </c:pt>
                <c:pt idx="30">
                  <c:v>6.13552361396304</c:v>
                </c:pt>
                <c:pt idx="34">
                  <c:v>6.41204654346338</c:v>
                </c:pt>
                <c:pt idx="37">
                  <c:v>6.72963723477071</c:v>
                </c:pt>
                <c:pt idx="41">
                  <c:v>6.98425735797399</c:v>
                </c:pt>
                <c:pt idx="43">
                  <c:v>7.13483915126626</c:v>
                </c:pt>
                <c:pt idx="45">
                  <c:v>7.30184804928131</c:v>
                </c:pt>
                <c:pt idx="47">
                  <c:v>7.46064339493498</c:v>
                </c:pt>
                <c:pt idx="50">
                  <c:v>7.72895277207392</c:v>
                </c:pt>
                <c:pt idx="53">
                  <c:v>7.97535934291581</c:v>
                </c:pt>
                <c:pt idx="56">
                  <c:v>8.1615331964408</c:v>
                </c:pt>
                <c:pt idx="59">
                  <c:v>8.44079397672827</c:v>
                </c:pt>
                <c:pt idx="62">
                  <c:v>8.77481177275839</c:v>
                </c:pt>
                <c:pt idx="66">
                  <c:v>8.9719370294319</c:v>
                </c:pt>
                <c:pt idx="67">
                  <c:v>9.14989733059548</c:v>
                </c:pt>
              </c:numCache>
            </c:numRef>
          </c:xVal>
          <c:yVal>
            <c:numRef>
              <c:f>'Ordered data'!$E$2:$E$71</c:f>
              <c:numCache>
                <c:formatCode>General</c:formatCode>
                <c:ptCount val="70"/>
                <c:pt idx="0">
                  <c:v>83</c:v>
                </c:pt>
                <c:pt idx="1">
                  <c:v>88.5</c:v>
                </c:pt>
                <c:pt idx="5">
                  <c:v>96</c:v>
                </c:pt>
                <c:pt idx="8">
                  <c:v>100</c:v>
                </c:pt>
                <c:pt idx="11">
                  <c:v>102</c:v>
                </c:pt>
                <c:pt idx="17">
                  <c:v>110</c:v>
                </c:pt>
                <c:pt idx="21">
                  <c:v>112</c:v>
                </c:pt>
                <c:pt idx="23">
                  <c:v>112</c:v>
                </c:pt>
                <c:pt idx="26">
                  <c:v>114</c:v>
                </c:pt>
                <c:pt idx="30">
                  <c:v>116.5</c:v>
                </c:pt>
                <c:pt idx="34">
                  <c:v>118.5</c:v>
                </c:pt>
                <c:pt idx="37">
                  <c:v>120</c:v>
                </c:pt>
                <c:pt idx="41">
                  <c:v>122</c:v>
                </c:pt>
                <c:pt idx="43">
                  <c:v>122.5</c:v>
                </c:pt>
                <c:pt idx="45">
                  <c:v>123.5</c:v>
                </c:pt>
                <c:pt idx="47">
                  <c:v>125</c:v>
                </c:pt>
                <c:pt idx="50">
                  <c:v>127</c:v>
                </c:pt>
                <c:pt idx="53">
                  <c:v>127</c:v>
                </c:pt>
                <c:pt idx="56">
                  <c:v>128.5</c:v>
                </c:pt>
                <c:pt idx="59">
                  <c:v>131.5</c:v>
                </c:pt>
                <c:pt idx="62">
                  <c:v>133</c:v>
                </c:pt>
                <c:pt idx="66">
                  <c:v>133</c:v>
                </c:pt>
                <c:pt idx="67">
                  <c:v>13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rdered data'!$F$1</c:f>
              <c:strCache>
                <c:ptCount val="1"/>
                <c:pt idx="0">
                  <c:v>Rober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dered data'!$F$2:$F$71</c:f>
              <c:numCache>
                <c:formatCode>General</c:formatCode>
                <c:ptCount val="70"/>
                <c:pt idx="2">
                  <c:v>4.65160848733744</c:v>
                </c:pt>
                <c:pt idx="3">
                  <c:v>5.47843942505133</c:v>
                </c:pt>
                <c:pt idx="4">
                  <c:v>5.64818617385353</c:v>
                </c:pt>
                <c:pt idx="7">
                  <c:v>6.26694045174538</c:v>
                </c:pt>
                <c:pt idx="12">
                  <c:v>6.64750171115674</c:v>
                </c:pt>
                <c:pt idx="15">
                  <c:v>7.31006160164271</c:v>
                </c:pt>
                <c:pt idx="18">
                  <c:v>7.64407939767283</c:v>
                </c:pt>
                <c:pt idx="19">
                  <c:v>7.79739904175222</c:v>
                </c:pt>
                <c:pt idx="22">
                  <c:v>7.93429158110883</c:v>
                </c:pt>
                <c:pt idx="24">
                  <c:v>7.96988364134155</c:v>
                </c:pt>
                <c:pt idx="27">
                  <c:v>8.27652292950034</c:v>
                </c:pt>
                <c:pt idx="31">
                  <c:v>8.64065708418891</c:v>
                </c:pt>
                <c:pt idx="32">
                  <c:v>8.79397672826831</c:v>
                </c:pt>
                <c:pt idx="35">
                  <c:v>8.91718001368925</c:v>
                </c:pt>
                <c:pt idx="38">
                  <c:v>9.23477070499658</c:v>
                </c:pt>
                <c:pt idx="42">
                  <c:v>9.48939082819986</c:v>
                </c:pt>
                <c:pt idx="44">
                  <c:v>9.63997262149213</c:v>
                </c:pt>
                <c:pt idx="48">
                  <c:v>9.96577686516085</c:v>
                </c:pt>
                <c:pt idx="51">
                  <c:v>10.2340862422998</c:v>
                </c:pt>
                <c:pt idx="54">
                  <c:v>10.4804928131417</c:v>
                </c:pt>
                <c:pt idx="57">
                  <c:v>10.6666666666667</c:v>
                </c:pt>
                <c:pt idx="60">
                  <c:v>10.9459274469541</c:v>
                </c:pt>
                <c:pt idx="63">
                  <c:v>11.2799452429843</c:v>
                </c:pt>
                <c:pt idx="68">
                  <c:v>11.4770704996578</c:v>
                </c:pt>
                <c:pt idx="69">
                  <c:v>11.6550308008214</c:v>
                </c:pt>
              </c:numCache>
            </c:numRef>
          </c:xVal>
          <c:yVal>
            <c:numRef>
              <c:f>'Ordered data'!$G$2:$G$71</c:f>
              <c:numCache>
                <c:formatCode>General</c:formatCode>
                <c:ptCount val="70"/>
                <c:pt idx="2">
                  <c:v>108</c:v>
                </c:pt>
                <c:pt idx="3">
                  <c:v>114</c:v>
                </c:pt>
                <c:pt idx="4">
                  <c:v>115</c:v>
                </c:pt>
                <c:pt idx="7">
                  <c:v>119</c:v>
                </c:pt>
                <c:pt idx="12">
                  <c:v>123</c:v>
                </c:pt>
                <c:pt idx="15">
                  <c:v>125</c:v>
                </c:pt>
                <c:pt idx="18">
                  <c:v>127</c:v>
                </c:pt>
                <c:pt idx="19">
                  <c:v>128.5</c:v>
                </c:pt>
                <c:pt idx="22">
                  <c:v>129.5</c:v>
                </c:pt>
                <c:pt idx="24">
                  <c:v>130</c:v>
                </c:pt>
                <c:pt idx="27">
                  <c:v>131</c:v>
                </c:pt>
                <c:pt idx="31">
                  <c:v>133</c:v>
                </c:pt>
                <c:pt idx="32">
                  <c:v>134</c:v>
                </c:pt>
                <c:pt idx="35">
                  <c:v>135</c:v>
                </c:pt>
                <c:pt idx="38">
                  <c:v>136.5</c:v>
                </c:pt>
                <c:pt idx="42">
                  <c:v>137.5</c:v>
                </c:pt>
                <c:pt idx="44">
                  <c:v>139</c:v>
                </c:pt>
                <c:pt idx="48">
                  <c:v>141</c:v>
                </c:pt>
                <c:pt idx="51">
                  <c:v>142</c:v>
                </c:pt>
                <c:pt idx="54">
                  <c:v>143</c:v>
                </c:pt>
                <c:pt idx="57">
                  <c:v>144</c:v>
                </c:pt>
                <c:pt idx="60">
                  <c:v>146.3</c:v>
                </c:pt>
                <c:pt idx="63">
                  <c:v>148.3</c:v>
                </c:pt>
                <c:pt idx="68">
                  <c:v>150</c:v>
                </c:pt>
                <c:pt idx="69">
                  <c:v>151</c:v>
                </c:pt>
              </c:numCache>
            </c:numRef>
          </c:yVal>
          <c:smooth val="0"/>
        </c:ser>
        <c:axId val="1718598"/>
        <c:axId val="2421464"/>
      </c:scatterChart>
      <c:valAx>
        <c:axId val="1718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 ?/4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464"/>
        <c:crossesAt val="0"/>
        <c:crossBetween val="midCat"/>
      </c:valAx>
      <c:valAx>
        <c:axId val="2421464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98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1.99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  <c r="G1" s="2"/>
    </row>
    <row r="2" customFormat="false" ht="12.75" hidden="false" customHeight="false" outlineLevel="0" collapsed="false">
      <c r="A2" s="3" t="n">
        <v>35059</v>
      </c>
      <c r="B2" s="4" t="n">
        <v>73</v>
      </c>
      <c r="C2" s="3" t="n">
        <v>34554</v>
      </c>
      <c r="D2" s="4" t="n">
        <v>83</v>
      </c>
      <c r="E2" s="3" t="n">
        <v>34691</v>
      </c>
      <c r="F2" s="4" t="n">
        <v>108</v>
      </c>
      <c r="G2" s="5"/>
    </row>
    <row r="3" customFormat="false" ht="12.75" hidden="false" customHeight="false" outlineLevel="0" collapsed="false">
      <c r="A3" s="3" t="n">
        <v>35296</v>
      </c>
      <c r="B3" s="4" t="n">
        <v>80.5</v>
      </c>
      <c r="C3" s="3" t="n">
        <v>34691</v>
      </c>
      <c r="D3" s="4" t="n">
        <v>88.5</v>
      </c>
      <c r="E3" s="3" t="n">
        <v>34993</v>
      </c>
      <c r="F3" s="4" t="n">
        <v>114</v>
      </c>
      <c r="G3" s="5"/>
    </row>
    <row r="4" customFormat="false" ht="12.75" hidden="false" customHeight="false" outlineLevel="0" collapsed="false">
      <c r="A4" s="3" t="n">
        <v>35420</v>
      </c>
      <c r="B4" s="4" t="n">
        <v>85</v>
      </c>
      <c r="C4" s="3" t="n">
        <v>35056</v>
      </c>
      <c r="D4" s="4" t="n">
        <v>96</v>
      </c>
      <c r="E4" s="3" t="n">
        <v>35055</v>
      </c>
      <c r="F4" s="4" t="n">
        <v>115</v>
      </c>
      <c r="G4" s="5"/>
    </row>
    <row r="5" customFormat="false" ht="12.75" hidden="false" customHeight="false" outlineLevel="0" collapsed="false">
      <c r="A5" s="3" t="n">
        <v>35542</v>
      </c>
      <c r="B5" s="4" t="n">
        <v>89</v>
      </c>
      <c r="C5" s="3" t="n">
        <v>35295</v>
      </c>
      <c r="D5" s="4" t="n">
        <v>100</v>
      </c>
      <c r="E5" s="3" t="n">
        <v>35281</v>
      </c>
      <c r="F5" s="4" t="n">
        <v>119</v>
      </c>
      <c r="G5" s="5"/>
    </row>
    <row r="6" customFormat="false" ht="12.75" hidden="false" customHeight="false" outlineLevel="0" collapsed="false">
      <c r="A6" s="3" t="n">
        <v>35652</v>
      </c>
      <c r="B6" s="4" t="n">
        <v>92</v>
      </c>
      <c r="C6" s="3" t="n">
        <v>35420</v>
      </c>
      <c r="D6" s="4" t="n">
        <v>102</v>
      </c>
      <c r="E6" s="3" t="n">
        <v>35420</v>
      </c>
      <c r="F6" s="4" t="n">
        <v>123</v>
      </c>
      <c r="G6" s="5"/>
    </row>
    <row r="7" customFormat="false" ht="12.75" hidden="false" customHeight="false" outlineLevel="0" collapsed="false">
      <c r="A7" s="3" t="n">
        <v>35784</v>
      </c>
      <c r="B7" s="4" t="n">
        <v>95</v>
      </c>
      <c r="C7" s="3" t="n">
        <v>35784</v>
      </c>
      <c r="D7" s="4" t="n">
        <v>110</v>
      </c>
      <c r="E7" s="3" t="n">
        <v>35662</v>
      </c>
      <c r="F7" s="4" t="n">
        <v>125</v>
      </c>
      <c r="G7" s="6" t="s">
        <v>3</v>
      </c>
    </row>
    <row r="8" customFormat="false" ht="12.75" hidden="false" customHeight="false" outlineLevel="0" collapsed="false">
      <c r="A8" s="3" t="n">
        <v>35890</v>
      </c>
      <c r="B8" s="4" t="n">
        <v>98.5</v>
      </c>
      <c r="C8" s="3" t="n">
        <v>35890</v>
      </c>
      <c r="D8" s="4" t="n">
        <v>112</v>
      </c>
      <c r="E8" s="3" t="n">
        <v>35784</v>
      </c>
      <c r="F8" s="4" t="n">
        <v>127</v>
      </c>
      <c r="G8" s="5"/>
    </row>
    <row r="9" customFormat="false" ht="12.75" hidden="false" customHeight="false" outlineLevel="0" collapsed="false">
      <c r="A9" s="3" t="n">
        <v>36015</v>
      </c>
      <c r="B9" s="4" t="n">
        <v>100</v>
      </c>
      <c r="C9" s="3" t="n">
        <v>35903</v>
      </c>
      <c r="D9" s="4" t="n">
        <v>112</v>
      </c>
      <c r="E9" s="3" t="n">
        <v>35840</v>
      </c>
      <c r="F9" s="4" t="n">
        <v>128.5</v>
      </c>
      <c r="G9" s="5"/>
    </row>
    <row r="10" customFormat="false" ht="12.75" hidden="false" customHeight="false" outlineLevel="0" collapsed="false">
      <c r="A10" s="3" t="n">
        <v>36035</v>
      </c>
      <c r="B10" s="4" t="n">
        <v>100.5</v>
      </c>
      <c r="C10" s="3" t="n">
        <v>36015</v>
      </c>
      <c r="D10" s="4" t="n">
        <v>114</v>
      </c>
      <c r="E10" s="3" t="n">
        <v>35890</v>
      </c>
      <c r="F10" s="4" t="n">
        <v>129.5</v>
      </c>
      <c r="G10" s="5"/>
    </row>
    <row r="11" customFormat="false" ht="12.75" hidden="false" customHeight="false" outlineLevel="0" collapsed="false">
      <c r="A11" s="3" t="n">
        <v>36148</v>
      </c>
      <c r="B11" s="4" t="n">
        <v>103</v>
      </c>
      <c r="C11" s="3" t="n">
        <v>36148</v>
      </c>
      <c r="D11" s="4" t="n">
        <v>116.5</v>
      </c>
      <c r="E11" s="3" t="n">
        <v>35903</v>
      </c>
      <c r="F11" s="4" t="n">
        <v>130</v>
      </c>
      <c r="G11" s="5" t="s">
        <v>3</v>
      </c>
    </row>
    <row r="12" customFormat="false" ht="12.75" hidden="false" customHeight="false" outlineLevel="0" collapsed="false">
      <c r="A12" s="3" t="n">
        <v>36249</v>
      </c>
      <c r="B12" s="4" t="n">
        <v>106</v>
      </c>
      <c r="C12" s="3" t="n">
        <v>36249</v>
      </c>
      <c r="D12" s="4" t="n">
        <v>118.5</v>
      </c>
      <c r="E12" s="3" t="n">
        <v>36015</v>
      </c>
      <c r="F12" s="4" t="n">
        <v>131</v>
      </c>
      <c r="G12" s="5"/>
    </row>
    <row r="13" customFormat="false" ht="12.75" hidden="false" customHeight="false" outlineLevel="0" collapsed="false">
      <c r="A13" s="3" t="n">
        <v>36365</v>
      </c>
      <c r="B13" s="4" t="n">
        <v>108</v>
      </c>
      <c r="C13" s="3" t="n">
        <v>36365</v>
      </c>
      <c r="D13" s="4" t="n">
        <v>120</v>
      </c>
      <c r="E13" s="3" t="n">
        <v>36148</v>
      </c>
      <c r="F13" s="4" t="n">
        <v>133</v>
      </c>
      <c r="G13" s="5"/>
    </row>
    <row r="14" customFormat="false" ht="12.75" hidden="false" customHeight="false" outlineLevel="0" collapsed="false">
      <c r="A14" s="3" t="n">
        <v>36422</v>
      </c>
      <c r="B14" s="4" t="n">
        <v>110.5</v>
      </c>
      <c r="C14" s="3" t="n">
        <v>36458</v>
      </c>
      <c r="D14" s="4" t="n">
        <v>122</v>
      </c>
      <c r="E14" s="3" t="n">
        <v>36204</v>
      </c>
      <c r="F14" s="4" t="n">
        <v>134</v>
      </c>
      <c r="G14" s="5"/>
    </row>
    <row r="15" customFormat="false" ht="12.75" hidden="false" customHeight="false" outlineLevel="0" collapsed="false">
      <c r="A15" s="3" t="n">
        <v>36458</v>
      </c>
      <c r="B15" s="4" t="n">
        <v>111</v>
      </c>
      <c r="C15" s="3" t="n">
        <v>36513</v>
      </c>
      <c r="D15" s="4" t="n">
        <v>122.5</v>
      </c>
      <c r="E15" s="3" t="n">
        <v>36249</v>
      </c>
      <c r="F15" s="4" t="n">
        <v>135</v>
      </c>
      <c r="G15" s="5"/>
    </row>
    <row r="16" customFormat="false" ht="12.75" hidden="false" customHeight="false" outlineLevel="0" collapsed="false">
      <c r="A16" s="7" t="n">
        <v>36632</v>
      </c>
      <c r="B16" s="4" t="n">
        <v>114</v>
      </c>
      <c r="C16" s="7" t="n">
        <v>36574</v>
      </c>
      <c r="D16" s="8" t="n">
        <v>123.5</v>
      </c>
      <c r="E16" s="7" t="n">
        <v>36365</v>
      </c>
      <c r="F16" s="4" t="n">
        <v>136.5</v>
      </c>
      <c r="G16" s="5"/>
    </row>
    <row r="17" customFormat="false" ht="12.75" hidden="false" customHeight="false" outlineLevel="0" collapsed="false">
      <c r="A17" s="7" t="n">
        <v>36730</v>
      </c>
      <c r="B17" s="4" t="n">
        <v>115.5</v>
      </c>
      <c r="C17" s="7" t="n">
        <v>36632</v>
      </c>
      <c r="D17" s="4" t="n">
        <v>125</v>
      </c>
      <c r="E17" s="7" t="n">
        <v>36458</v>
      </c>
      <c r="F17" s="4" t="n">
        <v>137.5</v>
      </c>
      <c r="G17" s="5"/>
    </row>
    <row r="18" customFormat="false" ht="12.75" hidden="false" customHeight="false" outlineLevel="0" collapsed="false">
      <c r="A18" s="7" t="n">
        <v>36820</v>
      </c>
      <c r="B18" s="4" t="n">
        <v>117.5</v>
      </c>
      <c r="C18" s="7" t="n">
        <v>36730</v>
      </c>
      <c r="D18" s="4" t="n">
        <v>127</v>
      </c>
      <c r="E18" s="7" t="n">
        <v>36513</v>
      </c>
      <c r="F18" s="4" t="n">
        <v>139</v>
      </c>
      <c r="G18" s="5"/>
    </row>
    <row r="19" customFormat="false" ht="12.75" hidden="false" customHeight="false" outlineLevel="0" collapsed="false">
      <c r="A19" s="7" t="n">
        <v>36888</v>
      </c>
      <c r="B19" s="4" t="n">
        <v>120</v>
      </c>
      <c r="C19" s="7" t="n">
        <v>36820</v>
      </c>
      <c r="D19" s="4" t="n">
        <v>127</v>
      </c>
      <c r="E19" s="7" t="n">
        <v>36632</v>
      </c>
      <c r="F19" s="4" t="n">
        <v>141</v>
      </c>
      <c r="G19" s="5"/>
    </row>
    <row r="20" customFormat="false" ht="12.75" hidden="false" customHeight="false" outlineLevel="0" collapsed="false">
      <c r="A20" s="7" t="n">
        <v>36990</v>
      </c>
      <c r="B20" s="4" t="n">
        <v>121</v>
      </c>
      <c r="C20" s="7" t="n">
        <v>36888</v>
      </c>
      <c r="D20" s="4" t="n">
        <v>128.5</v>
      </c>
      <c r="E20" s="7" t="n">
        <v>36730</v>
      </c>
      <c r="F20" s="8" t="n">
        <v>142</v>
      </c>
      <c r="G20" s="5"/>
    </row>
    <row r="21" customFormat="false" ht="12.75" hidden="false" customHeight="false" outlineLevel="0" collapsed="false">
      <c r="A21" s="7" t="n">
        <v>37112</v>
      </c>
      <c r="B21" s="4" t="n">
        <v>123.2</v>
      </c>
      <c r="C21" s="7" t="n">
        <v>36990</v>
      </c>
      <c r="D21" s="4" t="n">
        <v>131.5</v>
      </c>
      <c r="E21" s="7" t="n">
        <v>36820</v>
      </c>
      <c r="F21" s="8" t="n">
        <v>143</v>
      </c>
      <c r="G21" s="5"/>
    </row>
    <row r="22" customFormat="false" ht="12.75" hidden="false" customHeight="false" outlineLevel="0" collapsed="false">
      <c r="A22" s="7" t="n">
        <v>37184</v>
      </c>
      <c r="B22" s="4" t="n">
        <v>124</v>
      </c>
      <c r="C22" s="7" t="n">
        <v>37112</v>
      </c>
      <c r="D22" s="4" t="n">
        <v>132.8</v>
      </c>
      <c r="E22" s="7" t="n">
        <v>36888</v>
      </c>
      <c r="F22" s="8" t="n">
        <v>144</v>
      </c>
      <c r="G22" s="5"/>
    </row>
    <row r="23" customFormat="false" ht="12.75" hidden="false" customHeight="false" outlineLevel="0" collapsed="false">
      <c r="A23" s="7" t="n">
        <v>37249</v>
      </c>
      <c r="B23" s="4" t="n">
        <v>124.6</v>
      </c>
      <c r="C23" s="7" t="n">
        <v>37184</v>
      </c>
      <c r="D23" s="4" t="n">
        <v>133</v>
      </c>
      <c r="E23" s="7" t="n">
        <v>36990</v>
      </c>
      <c r="F23" s="8" t="n">
        <v>146.3</v>
      </c>
      <c r="G23" s="5"/>
    </row>
    <row r="24" customFormat="false" ht="12.75" hidden="false" customHeight="false" outlineLevel="0" collapsed="false">
      <c r="A24" s="5"/>
      <c r="B24" s="5"/>
      <c r="C24" s="7" t="n">
        <v>37249</v>
      </c>
      <c r="D24" s="5" t="n">
        <v>134.6</v>
      </c>
      <c r="E24" s="7" t="n">
        <v>37112</v>
      </c>
      <c r="F24" s="8" t="n">
        <v>148.3</v>
      </c>
      <c r="G24" s="5"/>
    </row>
    <row r="25" customFormat="false" ht="12.75" hidden="false" customHeight="false" outlineLevel="0" collapsed="false">
      <c r="A25" s="5"/>
      <c r="B25" s="5"/>
      <c r="C25" s="5"/>
      <c r="D25" s="5"/>
      <c r="E25" s="7" t="n">
        <v>37184</v>
      </c>
      <c r="F25" s="8" t="n">
        <v>150</v>
      </c>
      <c r="G25" s="5"/>
    </row>
    <row r="26" customFormat="false" ht="13.5" hidden="false" customHeight="false" outlineLevel="0" collapsed="false">
      <c r="A26" s="9"/>
      <c r="B26" s="9"/>
      <c r="C26" s="9"/>
      <c r="D26" s="9"/>
      <c r="E26" s="10" t="n">
        <v>37249</v>
      </c>
      <c r="F26" s="11" t="n">
        <v>151</v>
      </c>
      <c r="G26" s="9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9" min="8" style="0" width="6.99"/>
    <col collapsed="false" customWidth="true" hidden="false" outlineLevel="0" max="11" min="11" style="0" width="9.41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2" t="s">
        <v>4</v>
      </c>
      <c r="B1" s="2" t="s">
        <v>0</v>
      </c>
      <c r="C1" s="2"/>
      <c r="D1" s="2" t="s">
        <v>1</v>
      </c>
      <c r="E1" s="2"/>
      <c r="F1" s="2" t="s">
        <v>2</v>
      </c>
      <c r="G1" s="2"/>
      <c r="H1" s="12"/>
      <c r="I1" s="12"/>
      <c r="J1" s="13"/>
      <c r="K1" s="14" t="s">
        <v>5</v>
      </c>
      <c r="L1" s="14"/>
      <c r="M1" s="14"/>
    </row>
    <row r="2" customFormat="false" ht="12.75" hidden="false" customHeight="false" outlineLevel="0" collapsed="false">
      <c r="A2" s="3" t="n">
        <v>34554</v>
      </c>
      <c r="B2" s="5"/>
      <c r="C2" s="4"/>
      <c r="D2" s="15" t="n">
        <f aca="false">($A2-$L$3)/365.25</f>
        <v>1.77138945927447</v>
      </c>
      <c r="E2" s="4" t="n">
        <v>83</v>
      </c>
      <c r="F2" s="5"/>
      <c r="G2" s="16"/>
      <c r="H2" s="12"/>
      <c r="I2" s="12"/>
      <c r="J2" s="13"/>
      <c r="K2" s="17" t="s">
        <v>0</v>
      </c>
      <c r="L2" s="17" t="s">
        <v>1</v>
      </c>
      <c r="M2" s="17" t="s">
        <v>2</v>
      </c>
    </row>
    <row r="3" customFormat="false" ht="13.5" hidden="false" customHeight="false" outlineLevel="0" collapsed="false">
      <c r="A3" s="3" t="n">
        <v>34691</v>
      </c>
      <c r="B3" s="5"/>
      <c r="C3" s="5"/>
      <c r="D3" s="15" t="n">
        <f aca="false">($A3-$L$3)/365.25</f>
        <v>2.14647501711157</v>
      </c>
      <c r="E3" s="4" t="n">
        <v>88.5</v>
      </c>
      <c r="F3" s="5"/>
      <c r="G3" s="5"/>
      <c r="H3" s="5"/>
      <c r="I3" s="5"/>
      <c r="J3" s="13"/>
      <c r="K3" s="10" t="n">
        <v>34766</v>
      </c>
      <c r="L3" s="10" t="n">
        <v>33907</v>
      </c>
      <c r="M3" s="10" t="n">
        <v>32992</v>
      </c>
    </row>
    <row r="4" customFormat="false" ht="12.75" hidden="false" customHeight="false" outlineLevel="0" collapsed="false">
      <c r="A4" s="3" t="n">
        <v>34691</v>
      </c>
      <c r="B4" s="5"/>
      <c r="C4" s="5"/>
      <c r="D4" s="18"/>
      <c r="E4" s="4"/>
      <c r="F4" s="15" t="n">
        <f aca="false">($A4-$M$3)/365.25</f>
        <v>4.65160848733744</v>
      </c>
      <c r="G4" s="4" t="n">
        <v>108</v>
      </c>
      <c r="H4" s="5"/>
      <c r="I4" s="5"/>
      <c r="J4" s="13"/>
      <c r="K4" s="13"/>
      <c r="L4" s="13"/>
      <c r="M4" s="13"/>
    </row>
    <row r="5" customFormat="false" ht="12.75" hidden="false" customHeight="false" outlineLevel="0" collapsed="false">
      <c r="A5" s="3" t="n">
        <v>34993</v>
      </c>
      <c r="B5" s="5"/>
      <c r="C5" s="5"/>
      <c r="D5" s="5"/>
      <c r="E5" s="5"/>
      <c r="F5" s="15" t="n">
        <f aca="false">($A5-$M$3)/365.25</f>
        <v>5.47843942505133</v>
      </c>
      <c r="G5" s="4" t="n">
        <v>114</v>
      </c>
      <c r="H5" s="5"/>
      <c r="I5" s="5"/>
    </row>
    <row r="6" customFormat="false" ht="12.75" hidden="false" customHeight="false" outlineLevel="0" collapsed="false">
      <c r="A6" s="3" t="n">
        <v>35055</v>
      </c>
      <c r="B6" s="5"/>
      <c r="C6" s="5"/>
      <c r="D6" s="18"/>
      <c r="E6" s="4"/>
      <c r="F6" s="15" t="n">
        <f aca="false">($A6-$M$3)/365.25</f>
        <v>5.64818617385353</v>
      </c>
      <c r="G6" s="4" t="n">
        <v>115</v>
      </c>
      <c r="H6" s="5"/>
      <c r="I6" s="5"/>
    </row>
    <row r="7" customFormat="false" ht="12.75" hidden="false" customHeight="false" outlineLevel="0" collapsed="false">
      <c r="A7" s="3" t="n">
        <v>35056</v>
      </c>
      <c r="B7" s="5"/>
      <c r="C7" s="5"/>
      <c r="D7" s="15" t="n">
        <f aca="false">($A7-$L$3)/365.25</f>
        <v>3.14579055441478</v>
      </c>
      <c r="E7" s="4" t="n">
        <v>96</v>
      </c>
      <c r="F7" s="18"/>
      <c r="G7" s="4"/>
      <c r="H7" s="5"/>
      <c r="I7" s="5"/>
    </row>
    <row r="8" customFormat="false" ht="12.75" hidden="false" customHeight="false" outlineLevel="0" collapsed="false">
      <c r="A8" s="3" t="n">
        <v>35059</v>
      </c>
      <c r="B8" s="15" t="n">
        <f aca="false">($A8-$K$3)/365.25</f>
        <v>0.802190280629706</v>
      </c>
      <c r="C8" s="4" t="n">
        <v>73</v>
      </c>
      <c r="D8" s="18"/>
      <c r="E8" s="4"/>
      <c r="F8" s="5"/>
      <c r="G8" s="5"/>
      <c r="H8" s="5"/>
      <c r="I8" s="5"/>
    </row>
    <row r="9" customFormat="false" ht="12.75" hidden="false" customHeight="false" outlineLevel="0" collapsed="false">
      <c r="A9" s="3" t="n">
        <v>35281</v>
      </c>
      <c r="B9" s="5"/>
      <c r="C9" s="5"/>
      <c r="D9" s="5"/>
      <c r="E9" s="5"/>
      <c r="F9" s="15" t="n">
        <f aca="false">($A9-$M$3)/365.25</f>
        <v>6.26694045174538</v>
      </c>
      <c r="G9" s="4" t="n">
        <v>119</v>
      </c>
      <c r="H9" s="5"/>
      <c r="I9" s="5"/>
    </row>
    <row r="10" customFormat="false" ht="12.75" hidden="false" customHeight="false" outlineLevel="0" collapsed="false">
      <c r="A10" s="3" t="n">
        <v>35295</v>
      </c>
      <c r="B10" s="5"/>
      <c r="C10" s="5"/>
      <c r="D10" s="15" t="n">
        <f aca="false">($A10-$L$3)/365.25</f>
        <v>3.80013689253936</v>
      </c>
      <c r="E10" s="4" t="n">
        <v>100</v>
      </c>
      <c r="F10" s="5"/>
      <c r="G10" s="5"/>
      <c r="H10" s="5"/>
      <c r="I10" s="5"/>
    </row>
    <row r="11" customFormat="false" ht="12.75" hidden="false" customHeight="false" outlineLevel="0" collapsed="false">
      <c r="A11" s="3" t="n">
        <v>35296</v>
      </c>
      <c r="B11" s="15" t="n">
        <f aca="false">($A11-$K$3)/365.25</f>
        <v>1.45106091718001</v>
      </c>
      <c r="C11" s="4" t="n">
        <v>80.5</v>
      </c>
      <c r="D11" s="18"/>
      <c r="E11" s="4"/>
      <c r="F11" s="5"/>
      <c r="G11" s="5"/>
      <c r="H11" s="5"/>
      <c r="I11" s="5"/>
    </row>
    <row r="12" customFormat="false" ht="12.75" hidden="false" customHeight="false" outlineLevel="0" collapsed="false">
      <c r="A12" s="3" t="n">
        <v>35420</v>
      </c>
      <c r="B12" s="15" t="n">
        <f aca="false">($A12-$K$3)/365.25</f>
        <v>1.79055441478439</v>
      </c>
      <c r="C12" s="4" t="n">
        <v>85</v>
      </c>
      <c r="D12" s="19"/>
      <c r="E12" s="20"/>
      <c r="F12" s="18"/>
      <c r="G12" s="4"/>
      <c r="H12" s="5"/>
      <c r="I12" s="5"/>
    </row>
    <row r="13" customFormat="false" ht="12.75" hidden="false" customHeight="false" outlineLevel="0" collapsed="false">
      <c r="A13" s="3" t="n">
        <v>35420</v>
      </c>
      <c r="B13" s="5"/>
      <c r="C13" s="5"/>
      <c r="D13" s="15" t="n">
        <f aca="false">($A13-$L$3)/365.25</f>
        <v>4.14236824093087</v>
      </c>
      <c r="E13" s="4" t="n">
        <v>102</v>
      </c>
      <c r="F13" s="18"/>
      <c r="G13" s="4"/>
      <c r="H13" s="5"/>
      <c r="I13" s="5"/>
    </row>
    <row r="14" customFormat="false" ht="12.75" hidden="false" customHeight="false" outlineLevel="0" collapsed="false">
      <c r="A14" s="3" t="n">
        <v>35420</v>
      </c>
      <c r="B14" s="5"/>
      <c r="C14" s="4"/>
      <c r="D14" s="19"/>
      <c r="E14" s="19"/>
      <c r="F14" s="15" t="n">
        <f aca="false">($A14-$M$3)/365.25</f>
        <v>6.64750171115674</v>
      </c>
      <c r="G14" s="4" t="n">
        <v>123</v>
      </c>
      <c r="H14" s="5"/>
      <c r="I14" s="5"/>
    </row>
    <row r="15" customFormat="false" ht="12.75" hidden="false" customHeight="false" outlineLevel="0" collapsed="false">
      <c r="A15" s="3" t="n">
        <v>35542</v>
      </c>
      <c r="B15" s="15" t="n">
        <f aca="false">($A15-$K$3)/365.25</f>
        <v>2.12457221081451</v>
      </c>
      <c r="C15" s="4" t="n">
        <v>89</v>
      </c>
      <c r="D15" s="19"/>
      <c r="E15" s="20"/>
      <c r="F15" s="18"/>
      <c r="G15" s="4"/>
      <c r="H15" s="5"/>
      <c r="I15" s="5"/>
    </row>
    <row r="16" customFormat="false" ht="12.75" hidden="false" customHeight="false" outlineLevel="0" collapsed="false">
      <c r="A16" s="3" t="n">
        <v>35652</v>
      </c>
      <c r="B16" s="15" t="n">
        <f aca="false">($A16-$K$3)/365.25</f>
        <v>2.42573579739904</v>
      </c>
      <c r="C16" s="4" t="n">
        <v>92</v>
      </c>
      <c r="D16" s="19"/>
      <c r="E16" s="20"/>
      <c r="F16" s="18"/>
      <c r="G16" s="4"/>
      <c r="H16" s="5"/>
      <c r="I16" s="5"/>
    </row>
    <row r="17" customFormat="false" ht="12.75" hidden="false" customHeight="false" outlineLevel="0" collapsed="false">
      <c r="A17" s="3" t="n">
        <v>35662</v>
      </c>
      <c r="B17" s="5"/>
      <c r="C17" s="5"/>
      <c r="D17" s="18"/>
      <c r="E17" s="4"/>
      <c r="F17" s="15" t="n">
        <f aca="false">($A17-$M$3)/365.25</f>
        <v>7.31006160164271</v>
      </c>
      <c r="G17" s="4" t="n">
        <v>125</v>
      </c>
      <c r="H17" s="16"/>
      <c r="I17" s="5"/>
    </row>
    <row r="18" customFormat="false" ht="12.75" hidden="false" customHeight="false" outlineLevel="0" collapsed="false">
      <c r="A18" s="3" t="n">
        <v>35784</v>
      </c>
      <c r="B18" s="15" t="n">
        <f aca="false">($A18-$K$3)/365.25</f>
        <v>2.78713210130048</v>
      </c>
      <c r="C18" s="4" t="n">
        <v>95</v>
      </c>
      <c r="D18" s="18"/>
      <c r="E18" s="4"/>
      <c r="F18" s="5"/>
      <c r="G18" s="5"/>
      <c r="H18" s="16"/>
      <c r="I18" s="5"/>
    </row>
    <row r="19" customFormat="false" ht="12.75" hidden="false" customHeight="false" outlineLevel="0" collapsed="false">
      <c r="A19" s="3" t="n">
        <v>35784</v>
      </c>
      <c r="B19" s="5"/>
      <c r="C19" s="4"/>
      <c r="D19" s="15" t="n">
        <f aca="false">($A19-$L$3)/365.25</f>
        <v>5.13894592744695</v>
      </c>
      <c r="E19" s="4" t="n">
        <v>110</v>
      </c>
      <c r="F19" s="5"/>
      <c r="G19" s="16"/>
      <c r="H19" s="16"/>
      <c r="I19" s="5"/>
    </row>
    <row r="20" customFormat="false" ht="12.75" hidden="false" customHeight="false" outlineLevel="0" collapsed="false">
      <c r="A20" s="3" t="n">
        <v>35784</v>
      </c>
      <c r="B20" s="5"/>
      <c r="C20" s="5"/>
      <c r="D20" s="5"/>
      <c r="E20" s="5"/>
      <c r="F20" s="15" t="n">
        <f aca="false">($A20-$M$3)/365.25</f>
        <v>7.64407939767283</v>
      </c>
      <c r="G20" s="4" t="n">
        <v>127</v>
      </c>
      <c r="H20" s="16"/>
      <c r="I20" s="5"/>
    </row>
    <row r="21" customFormat="false" ht="12.75" hidden="false" customHeight="false" outlineLevel="0" collapsed="false">
      <c r="A21" s="3" t="n">
        <v>35840</v>
      </c>
      <c r="B21" s="5"/>
      <c r="C21" s="4"/>
      <c r="D21" s="20"/>
      <c r="E21" s="19"/>
      <c r="F21" s="15" t="n">
        <f aca="false">($A21-$M$3)/365.25</f>
        <v>7.79739904175222</v>
      </c>
      <c r="G21" s="4" t="n">
        <v>128.5</v>
      </c>
      <c r="H21" s="16"/>
      <c r="I21" s="5"/>
    </row>
    <row r="22" customFormat="false" ht="12.75" hidden="false" customHeight="false" outlineLevel="0" collapsed="false">
      <c r="A22" s="3" t="n">
        <v>35890</v>
      </c>
      <c r="B22" s="15" t="n">
        <f aca="false">($A22-$K$3)/365.25</f>
        <v>3.07734428473648</v>
      </c>
      <c r="C22" s="4" t="n">
        <v>98.5</v>
      </c>
      <c r="D22" s="5"/>
      <c r="E22" s="5"/>
      <c r="F22" s="5"/>
      <c r="G22" s="5"/>
      <c r="H22" s="16"/>
      <c r="I22" s="5"/>
    </row>
    <row r="23" customFormat="false" ht="12.75" hidden="false" customHeight="false" outlineLevel="0" collapsed="false">
      <c r="A23" s="3" t="n">
        <v>35890</v>
      </c>
      <c r="B23" s="5"/>
      <c r="C23" s="5"/>
      <c r="D23" s="15" t="n">
        <f aca="false">($A23-$L$3)/365.25</f>
        <v>5.42915811088296</v>
      </c>
      <c r="E23" s="4" t="n">
        <v>112</v>
      </c>
      <c r="F23" s="5"/>
      <c r="G23" s="5"/>
      <c r="H23" s="16"/>
      <c r="I23" s="5"/>
    </row>
    <row r="24" customFormat="false" ht="12.75" hidden="false" customHeight="false" outlineLevel="0" collapsed="false">
      <c r="A24" s="3" t="n">
        <v>35890</v>
      </c>
      <c r="B24" s="5"/>
      <c r="C24" s="5"/>
      <c r="D24" s="18"/>
      <c r="E24" s="4"/>
      <c r="F24" s="15" t="n">
        <f aca="false">($A24-$M$3)/365.25</f>
        <v>7.93429158110883</v>
      </c>
      <c r="G24" s="4" t="n">
        <v>129.5</v>
      </c>
      <c r="H24" s="16"/>
      <c r="I24" s="5"/>
    </row>
    <row r="25" customFormat="false" ht="12.75" hidden="false" customHeight="false" outlineLevel="0" collapsed="false">
      <c r="A25" s="3" t="n">
        <v>35903</v>
      </c>
      <c r="B25" s="5"/>
      <c r="C25" s="5"/>
      <c r="D25" s="15" t="n">
        <f aca="false">($A25-$L$3)/365.25</f>
        <v>5.46475017111567</v>
      </c>
      <c r="E25" s="4" t="n">
        <v>112</v>
      </c>
      <c r="F25" s="18"/>
      <c r="G25" s="4"/>
      <c r="H25" s="16"/>
      <c r="I25" s="5"/>
    </row>
    <row r="26" customFormat="false" ht="12.75" hidden="false" customHeight="false" outlineLevel="0" collapsed="false">
      <c r="A26" s="3" t="n">
        <v>35903</v>
      </c>
      <c r="B26" s="5"/>
      <c r="C26" s="5"/>
      <c r="D26" s="5"/>
      <c r="E26" s="5"/>
      <c r="F26" s="15" t="n">
        <f aca="false">($A26-$M$3)/365.25</f>
        <v>7.96988364134155</v>
      </c>
      <c r="G26" s="4" t="n">
        <v>130</v>
      </c>
      <c r="H26" s="16"/>
      <c r="I26" s="5"/>
    </row>
    <row r="27" customFormat="false" ht="12.75" hidden="false" customHeight="false" outlineLevel="0" collapsed="false">
      <c r="A27" s="3" t="n">
        <v>36015</v>
      </c>
      <c r="B27" s="15" t="n">
        <f aca="false">($A27-$K$3)/365.25</f>
        <v>3.41957563312799</v>
      </c>
      <c r="C27" s="4" t="n">
        <v>100</v>
      </c>
      <c r="D27" s="19"/>
      <c r="E27" s="20"/>
      <c r="F27" s="18"/>
      <c r="G27" s="4"/>
      <c r="H27" s="16"/>
      <c r="I27" s="5"/>
    </row>
    <row r="28" customFormat="false" ht="12.75" hidden="false" customHeight="false" outlineLevel="0" collapsed="false">
      <c r="A28" s="3" t="n">
        <v>36015</v>
      </c>
      <c r="B28" s="5"/>
      <c r="C28" s="4"/>
      <c r="D28" s="15" t="n">
        <f aca="false">($A28-$L$3)/365.25</f>
        <v>5.77138945927447</v>
      </c>
      <c r="E28" s="4" t="n">
        <v>114</v>
      </c>
      <c r="F28" s="5"/>
      <c r="G28" s="16"/>
      <c r="H28" s="16"/>
      <c r="I28" s="5"/>
    </row>
    <row r="29" customFormat="false" ht="12.75" hidden="false" customHeight="false" outlineLevel="0" collapsed="false">
      <c r="A29" s="3" t="n">
        <v>36015</v>
      </c>
      <c r="B29" s="5"/>
      <c r="C29" s="4"/>
      <c r="D29" s="20"/>
      <c r="E29" s="19"/>
      <c r="F29" s="15" t="n">
        <f aca="false">($A29-$M$3)/365.25</f>
        <v>8.27652292950034</v>
      </c>
      <c r="G29" s="4" t="n">
        <v>131</v>
      </c>
      <c r="H29" s="16"/>
      <c r="I29" s="5"/>
    </row>
    <row r="30" customFormat="false" ht="12.75" hidden="false" customHeight="false" outlineLevel="0" collapsed="false">
      <c r="A30" s="3" t="n">
        <v>36035</v>
      </c>
      <c r="B30" s="15" t="n">
        <f aca="false">($A30-$K$3)/365.25</f>
        <v>3.47433264887064</v>
      </c>
      <c r="C30" s="4" t="n">
        <v>100.5</v>
      </c>
      <c r="D30" s="18"/>
      <c r="E30" s="4"/>
      <c r="F30" s="5"/>
      <c r="G30" s="5"/>
      <c r="H30" s="16"/>
      <c r="I30" s="5"/>
    </row>
    <row r="31" customFormat="false" ht="12.75" hidden="false" customHeight="false" outlineLevel="0" collapsed="false">
      <c r="A31" s="3" t="n">
        <v>36148</v>
      </c>
      <c r="B31" s="15" t="n">
        <f aca="false">($A31-$K$3)/365.25</f>
        <v>3.78370978781656</v>
      </c>
      <c r="C31" s="4" t="n">
        <v>103</v>
      </c>
      <c r="D31" s="19"/>
      <c r="E31" s="19"/>
      <c r="F31" s="5"/>
      <c r="G31" s="16"/>
      <c r="H31" s="5"/>
      <c r="I31" s="16"/>
    </row>
    <row r="32" customFormat="false" ht="12.75" hidden="false" customHeight="false" outlineLevel="0" collapsed="false">
      <c r="A32" s="3" t="n">
        <v>36148</v>
      </c>
      <c r="B32" s="5"/>
      <c r="C32" s="4"/>
      <c r="D32" s="15" t="n">
        <f aca="false">($A32-$L$3)/365.25</f>
        <v>6.13552361396304</v>
      </c>
      <c r="E32" s="4" t="n">
        <v>116.5</v>
      </c>
      <c r="F32" s="5"/>
      <c r="G32" s="16"/>
      <c r="H32" s="5"/>
      <c r="I32" s="16"/>
    </row>
    <row r="33" customFormat="false" ht="12.75" hidden="false" customHeight="false" outlineLevel="0" collapsed="false">
      <c r="A33" s="3" t="n">
        <v>36148</v>
      </c>
      <c r="B33" s="5"/>
      <c r="C33" s="5"/>
      <c r="D33" s="18"/>
      <c r="E33" s="4"/>
      <c r="F33" s="15" t="n">
        <f aca="false">($A33-$M$3)/365.25</f>
        <v>8.64065708418891</v>
      </c>
      <c r="G33" s="4" t="n">
        <v>133</v>
      </c>
      <c r="H33" s="5"/>
      <c r="I33" s="16"/>
    </row>
    <row r="34" customFormat="false" ht="12.75" hidden="false" customHeight="false" outlineLevel="0" collapsed="false">
      <c r="A34" s="3" t="n">
        <v>36204</v>
      </c>
      <c r="B34" s="5"/>
      <c r="C34" s="5"/>
      <c r="D34" s="5"/>
      <c r="E34" s="5"/>
      <c r="F34" s="15" t="n">
        <f aca="false">($A34-$M$3)/365.25</f>
        <v>8.79397672826831</v>
      </c>
      <c r="G34" s="4" t="n">
        <v>134</v>
      </c>
      <c r="H34" s="5"/>
      <c r="I34" s="16"/>
    </row>
    <row r="35" customFormat="false" ht="12.75" hidden="false" customHeight="false" outlineLevel="0" collapsed="false">
      <c r="A35" s="3" t="n">
        <v>36249</v>
      </c>
      <c r="B35" s="15" t="n">
        <f aca="false">($A35-$K$3)/365.25</f>
        <v>4.06023271731691</v>
      </c>
      <c r="C35" s="4" t="n">
        <v>106</v>
      </c>
      <c r="D35" s="19"/>
      <c r="E35" s="19"/>
      <c r="F35" s="5"/>
      <c r="G35" s="16"/>
      <c r="H35" s="5"/>
      <c r="I35" s="16"/>
    </row>
    <row r="36" customFormat="false" ht="12.75" hidden="false" customHeight="false" outlineLevel="0" collapsed="false">
      <c r="A36" s="3" t="n">
        <v>36249</v>
      </c>
      <c r="B36" s="5"/>
      <c r="C36" s="5"/>
      <c r="D36" s="15" t="n">
        <f aca="false">($A36-$L$3)/365.25</f>
        <v>6.41204654346338</v>
      </c>
      <c r="E36" s="4" t="n">
        <v>118.5</v>
      </c>
      <c r="F36" s="5"/>
      <c r="G36" s="5"/>
      <c r="H36" s="5"/>
      <c r="I36" s="16"/>
    </row>
    <row r="37" customFormat="false" ht="12.75" hidden="false" customHeight="false" outlineLevel="0" collapsed="false">
      <c r="A37" s="3" t="n">
        <v>36249</v>
      </c>
      <c r="B37" s="5"/>
      <c r="C37" s="4"/>
      <c r="D37" s="20"/>
      <c r="E37" s="19"/>
      <c r="F37" s="15" t="n">
        <f aca="false">($A37-$M$3)/365.25</f>
        <v>8.91718001368925</v>
      </c>
      <c r="G37" s="4" t="n">
        <v>135</v>
      </c>
      <c r="H37" s="5"/>
      <c r="I37" s="16"/>
    </row>
    <row r="38" customFormat="false" ht="12.75" hidden="false" customHeight="false" outlineLevel="0" collapsed="false">
      <c r="A38" s="3" t="n">
        <v>36365</v>
      </c>
      <c r="B38" s="15" t="n">
        <f aca="false">($A38-$K$3)/365.25</f>
        <v>4.37782340862423</v>
      </c>
      <c r="C38" s="4" t="n">
        <v>108</v>
      </c>
      <c r="D38" s="18"/>
      <c r="E38" s="4"/>
      <c r="F38" s="5"/>
      <c r="G38" s="5"/>
      <c r="H38" s="5"/>
      <c r="I38" s="16"/>
    </row>
    <row r="39" customFormat="false" ht="12.75" hidden="false" customHeight="false" outlineLevel="0" collapsed="false">
      <c r="A39" s="3" t="n">
        <v>36365</v>
      </c>
      <c r="B39" s="5"/>
      <c r="C39" s="5"/>
      <c r="D39" s="15" t="n">
        <f aca="false">($A39-$L$3)/365.25</f>
        <v>6.72963723477071</v>
      </c>
      <c r="E39" s="4" t="n">
        <v>120</v>
      </c>
      <c r="F39" s="18"/>
      <c r="G39" s="4"/>
      <c r="H39" s="5"/>
      <c r="I39" s="16"/>
    </row>
    <row r="40" customFormat="false" ht="12.75" hidden="false" customHeight="false" outlineLevel="0" collapsed="false">
      <c r="A40" s="7" t="n">
        <v>36365</v>
      </c>
      <c r="B40" s="5"/>
      <c r="C40" s="5"/>
      <c r="D40" s="18"/>
      <c r="E40" s="4"/>
      <c r="F40" s="15" t="n">
        <f aca="false">($A40-$M$3)/365.25</f>
        <v>9.23477070499658</v>
      </c>
      <c r="G40" s="4" t="n">
        <v>136.5</v>
      </c>
      <c r="H40" s="5"/>
      <c r="I40" s="16"/>
    </row>
    <row r="41" customFormat="false" ht="12.75" hidden="false" customHeight="false" outlineLevel="0" collapsed="false">
      <c r="A41" s="3" t="n">
        <v>36422</v>
      </c>
      <c r="B41" s="15" t="n">
        <f aca="false">($A41-$K$3)/365.25</f>
        <v>4.53388090349076</v>
      </c>
      <c r="C41" s="4" t="n">
        <v>110.5</v>
      </c>
      <c r="D41" s="19"/>
      <c r="E41" s="20"/>
      <c r="F41" s="18"/>
      <c r="G41" s="4"/>
      <c r="H41" s="5"/>
      <c r="I41" s="16"/>
    </row>
    <row r="42" customFormat="false" ht="12.75" hidden="false" customHeight="false" outlineLevel="0" collapsed="false">
      <c r="A42" s="3" t="n">
        <v>36458</v>
      </c>
      <c r="B42" s="15" t="n">
        <f aca="false">($A42-$K$3)/365.25</f>
        <v>4.63244353182752</v>
      </c>
      <c r="C42" s="4" t="n">
        <v>111</v>
      </c>
      <c r="D42" s="19"/>
      <c r="E42" s="19"/>
      <c r="F42" s="5"/>
      <c r="G42" s="16"/>
      <c r="H42" s="5"/>
      <c r="I42" s="16"/>
    </row>
    <row r="43" customFormat="false" ht="12.75" hidden="false" customHeight="false" outlineLevel="0" collapsed="false">
      <c r="A43" s="3" t="n">
        <v>36458</v>
      </c>
      <c r="B43" s="5"/>
      <c r="C43" s="5"/>
      <c r="D43" s="15" t="n">
        <f aca="false">($A43-$L$3)/365.25</f>
        <v>6.98425735797399</v>
      </c>
      <c r="E43" s="4" t="n">
        <v>122</v>
      </c>
      <c r="F43" s="18"/>
      <c r="G43" s="4"/>
      <c r="H43" s="5"/>
      <c r="I43" s="16"/>
    </row>
    <row r="44" customFormat="false" ht="12.75" hidden="false" customHeight="false" outlineLevel="0" collapsed="false">
      <c r="A44" s="7" t="n">
        <v>36458</v>
      </c>
      <c r="B44" s="5"/>
      <c r="C44" s="5"/>
      <c r="D44" s="5"/>
      <c r="E44" s="5"/>
      <c r="F44" s="15" t="n">
        <f aca="false">($A44-$M$3)/365.25</f>
        <v>9.48939082819986</v>
      </c>
      <c r="G44" s="4" t="n">
        <v>137.5</v>
      </c>
      <c r="H44" s="5"/>
      <c r="I44" s="16"/>
    </row>
    <row r="45" customFormat="false" ht="12.75" hidden="false" customHeight="false" outlineLevel="0" collapsed="false">
      <c r="A45" s="3" t="n">
        <v>36513</v>
      </c>
      <c r="B45" s="5"/>
      <c r="C45" s="4"/>
      <c r="D45" s="15" t="n">
        <f aca="false">($A45-$L$3)/365.25</f>
        <v>7.13483915126626</v>
      </c>
      <c r="E45" s="4" t="n">
        <v>122.5</v>
      </c>
      <c r="F45" s="5"/>
      <c r="G45" s="16"/>
      <c r="H45" s="5"/>
      <c r="I45" s="16"/>
    </row>
    <row r="46" customFormat="false" ht="12.75" hidden="false" customHeight="false" outlineLevel="0" collapsed="false">
      <c r="A46" s="7" t="n">
        <v>36513</v>
      </c>
      <c r="B46" s="5"/>
      <c r="C46" s="5"/>
      <c r="D46" s="5"/>
      <c r="E46" s="5"/>
      <c r="F46" s="15" t="n">
        <f aca="false">($A46-$M$3)/365.25</f>
        <v>9.63997262149213</v>
      </c>
      <c r="G46" s="4" t="n">
        <v>139</v>
      </c>
      <c r="H46" s="5"/>
      <c r="I46" s="16"/>
    </row>
    <row r="47" customFormat="false" ht="12.75" hidden="false" customHeight="false" outlineLevel="0" collapsed="false">
      <c r="A47" s="7" t="n">
        <v>36574</v>
      </c>
      <c r="B47" s="5"/>
      <c r="C47" s="5"/>
      <c r="D47" s="15" t="n">
        <f aca="false">($A47-$L$3)/365.25</f>
        <v>7.30184804928131</v>
      </c>
      <c r="E47" s="8" t="n">
        <v>123.5</v>
      </c>
      <c r="F47" s="5"/>
      <c r="G47" s="5"/>
      <c r="H47" s="13"/>
      <c r="I47" s="13"/>
    </row>
    <row r="48" customFormat="false" ht="12.75" hidden="false" customHeight="false" outlineLevel="0" collapsed="false">
      <c r="A48" s="7" t="n">
        <v>36632</v>
      </c>
      <c r="B48" s="15" t="n">
        <f aca="false">($A48-$K$3)/365.25</f>
        <v>5.1088295687885</v>
      </c>
      <c r="C48" s="4" t="n">
        <v>114</v>
      </c>
      <c r="D48" s="19"/>
      <c r="E48" s="19"/>
      <c r="F48" s="5"/>
      <c r="G48" s="16"/>
      <c r="H48" s="13"/>
      <c r="I48" s="13"/>
    </row>
    <row r="49" customFormat="false" ht="12.75" hidden="false" customHeight="false" outlineLevel="0" collapsed="false">
      <c r="A49" s="7" t="n">
        <v>36632</v>
      </c>
      <c r="B49" s="5"/>
      <c r="C49" s="5"/>
      <c r="D49" s="15" t="n">
        <f aca="false">($A49-$L$3)/365.25</f>
        <v>7.46064339493498</v>
      </c>
      <c r="E49" s="4" t="n">
        <v>125</v>
      </c>
      <c r="F49" s="18"/>
      <c r="G49" s="4"/>
    </row>
    <row r="50" customFormat="false" ht="12.75" hidden="false" customHeight="false" outlineLevel="0" collapsed="false">
      <c r="A50" s="7" t="n">
        <v>36632</v>
      </c>
      <c r="B50" s="5"/>
      <c r="C50" s="5"/>
      <c r="D50" s="5"/>
      <c r="E50" s="5"/>
      <c r="F50" s="15" t="n">
        <f aca="false">($A50-$M$3)/365.25</f>
        <v>9.96577686516085</v>
      </c>
      <c r="G50" s="4" t="n">
        <v>141</v>
      </c>
    </row>
    <row r="51" customFormat="false" ht="12.75" hidden="false" customHeight="false" outlineLevel="0" collapsed="false">
      <c r="A51" s="7" t="n">
        <v>36730</v>
      </c>
      <c r="B51" s="15" t="n">
        <f aca="false">($A51-$K$3)/365.25</f>
        <v>5.37713894592745</v>
      </c>
      <c r="C51" s="4" t="n">
        <v>115.5</v>
      </c>
      <c r="D51" s="19"/>
      <c r="E51" s="20"/>
      <c r="F51" s="18"/>
      <c r="G51" s="4"/>
    </row>
    <row r="52" customFormat="false" ht="12.75" hidden="false" customHeight="false" outlineLevel="0" collapsed="false">
      <c r="A52" s="7" t="n">
        <v>36730</v>
      </c>
      <c r="B52" s="5"/>
      <c r="C52" s="4"/>
      <c r="D52" s="15" t="n">
        <f aca="false">($A52-$L$3)/365.25</f>
        <v>7.72895277207392</v>
      </c>
      <c r="E52" s="4" t="n">
        <v>127</v>
      </c>
      <c r="F52" s="5"/>
      <c r="G52" s="16"/>
    </row>
    <row r="53" customFormat="false" ht="12.75" hidden="false" customHeight="false" outlineLevel="0" collapsed="false">
      <c r="A53" s="7" t="n">
        <v>36730</v>
      </c>
      <c r="B53" s="5"/>
      <c r="C53" s="5"/>
      <c r="D53" s="5"/>
      <c r="E53" s="5"/>
      <c r="F53" s="15" t="n">
        <f aca="false">($A53-$M$3)/365.25</f>
        <v>10.2340862422998</v>
      </c>
      <c r="G53" s="8" t="n">
        <v>142</v>
      </c>
    </row>
    <row r="54" customFormat="false" ht="12.75" hidden="false" customHeight="false" outlineLevel="0" collapsed="false">
      <c r="A54" s="7" t="n">
        <v>36820</v>
      </c>
      <c r="B54" s="15" t="n">
        <f aca="false">($A54-$K$3)/365.25</f>
        <v>5.62354551676934</v>
      </c>
      <c r="C54" s="4" t="n">
        <v>117.5</v>
      </c>
      <c r="D54" s="19"/>
      <c r="E54" s="19"/>
      <c r="F54" s="5"/>
      <c r="G54" s="16"/>
    </row>
    <row r="55" customFormat="false" ht="12.75" hidden="false" customHeight="false" outlineLevel="0" collapsed="false">
      <c r="A55" s="7" t="n">
        <v>36820</v>
      </c>
      <c r="B55" s="5"/>
      <c r="C55" s="5"/>
      <c r="D55" s="15" t="n">
        <f aca="false">($A55-$L$3)/365.25</f>
        <v>7.97535934291581</v>
      </c>
      <c r="E55" s="4" t="n">
        <v>127</v>
      </c>
      <c r="F55" s="5"/>
      <c r="G55" s="5"/>
    </row>
    <row r="56" customFormat="false" ht="12.75" hidden="false" customHeight="false" outlineLevel="0" collapsed="false">
      <c r="A56" s="7" t="n">
        <v>36820</v>
      </c>
      <c r="B56" s="5"/>
      <c r="C56" s="5"/>
      <c r="D56" s="5"/>
      <c r="E56" s="5"/>
      <c r="F56" s="15" t="n">
        <f aca="false">($A56-$M$3)/365.25</f>
        <v>10.4804928131417</v>
      </c>
      <c r="G56" s="8" t="n">
        <v>143</v>
      </c>
    </row>
    <row r="57" customFormat="false" ht="12.75" hidden="false" customHeight="false" outlineLevel="0" collapsed="false">
      <c r="A57" s="7" t="n">
        <v>36888</v>
      </c>
      <c r="B57" s="15" t="n">
        <f aca="false">($A57-$K$3)/365.25</f>
        <v>5.80971937029432</v>
      </c>
      <c r="C57" s="4" t="n">
        <v>120</v>
      </c>
      <c r="D57" s="18"/>
      <c r="E57" s="4"/>
      <c r="F57" s="5"/>
      <c r="G57" s="5"/>
    </row>
    <row r="58" customFormat="false" ht="12.75" hidden="false" customHeight="false" outlineLevel="0" collapsed="false">
      <c r="A58" s="7" t="n">
        <v>36888</v>
      </c>
      <c r="B58" s="5"/>
      <c r="C58" s="5"/>
      <c r="D58" s="15" t="n">
        <f aca="false">($A58-$L$3)/365.25</f>
        <v>8.1615331964408</v>
      </c>
      <c r="E58" s="4" t="n">
        <v>128.5</v>
      </c>
      <c r="F58" s="18"/>
      <c r="G58" s="4"/>
    </row>
    <row r="59" customFormat="false" ht="12.75" hidden="false" customHeight="false" outlineLevel="0" collapsed="false">
      <c r="A59" s="7" t="n">
        <v>36888</v>
      </c>
      <c r="B59" s="5"/>
      <c r="C59" s="5"/>
      <c r="D59" s="5"/>
      <c r="E59" s="5"/>
      <c r="F59" s="15" t="n">
        <f aca="false">($A59-$M$3)/365.25</f>
        <v>10.6666666666667</v>
      </c>
      <c r="G59" s="8" t="n">
        <v>144</v>
      </c>
    </row>
    <row r="60" customFormat="false" ht="12.75" hidden="false" customHeight="false" outlineLevel="0" collapsed="false">
      <c r="A60" s="7" t="n">
        <v>36990</v>
      </c>
      <c r="B60" s="15" t="n">
        <f aca="false">($A60-$K$3)/365.25</f>
        <v>6.08898015058179</v>
      </c>
      <c r="C60" s="4" t="n">
        <v>121</v>
      </c>
      <c r="D60" s="19"/>
      <c r="E60" s="20"/>
      <c r="F60" s="18"/>
      <c r="G60" s="4"/>
    </row>
    <row r="61" customFormat="false" ht="12.75" hidden="false" customHeight="false" outlineLevel="0" collapsed="false">
      <c r="A61" s="7" t="n">
        <v>36990</v>
      </c>
      <c r="B61" s="5"/>
      <c r="C61" s="4"/>
      <c r="D61" s="15" t="n">
        <f aca="false">($A61-$L$3)/365.25</f>
        <v>8.44079397672827</v>
      </c>
      <c r="E61" s="4" t="n">
        <v>131.5</v>
      </c>
      <c r="F61" s="5"/>
      <c r="G61" s="16"/>
    </row>
    <row r="62" customFormat="false" ht="12.75" hidden="false" customHeight="false" outlineLevel="0" collapsed="false">
      <c r="A62" s="7" t="n">
        <v>36990</v>
      </c>
      <c r="B62" s="5"/>
      <c r="C62" s="5"/>
      <c r="D62" s="5"/>
      <c r="E62" s="5"/>
      <c r="F62" s="15" t="n">
        <f aca="false">($A62-$M$3)/365.25</f>
        <v>10.9459274469541</v>
      </c>
      <c r="G62" s="8" t="n">
        <v>146.3</v>
      </c>
    </row>
    <row r="63" customFormat="false" ht="12.75" hidden="false" customHeight="false" outlineLevel="0" collapsed="false">
      <c r="A63" s="7" t="n">
        <v>37112</v>
      </c>
      <c r="B63" s="15" t="n">
        <f aca="false">($A63-$K$3)/365.25</f>
        <v>6.42299794661191</v>
      </c>
      <c r="C63" s="4" t="n">
        <v>123.5</v>
      </c>
      <c r="D63" s="19"/>
      <c r="E63" s="20"/>
      <c r="F63" s="18"/>
      <c r="G63" s="4"/>
    </row>
    <row r="64" customFormat="false" ht="12.75" hidden="false" customHeight="false" outlineLevel="0" collapsed="false">
      <c r="A64" s="7" t="n">
        <v>37112</v>
      </c>
      <c r="B64" s="5"/>
      <c r="C64" s="4"/>
      <c r="D64" s="15" t="n">
        <f aca="false">($A64-$L$3)/365.25</f>
        <v>8.77481177275839</v>
      </c>
      <c r="E64" s="4" t="n">
        <v>133</v>
      </c>
      <c r="F64" s="5"/>
      <c r="G64" s="16"/>
    </row>
    <row r="65" customFormat="false" ht="12.75" hidden="false" customHeight="false" outlineLevel="0" collapsed="false">
      <c r="A65" s="7" t="n">
        <v>37112</v>
      </c>
      <c r="B65" s="5"/>
      <c r="C65" s="5"/>
      <c r="D65" s="5"/>
      <c r="E65" s="5"/>
      <c r="F65" s="15" t="n">
        <f aca="false">($A65-$M$3)/365.25</f>
        <v>11.2799452429843</v>
      </c>
      <c r="G65" s="8" t="n">
        <v>148.3</v>
      </c>
    </row>
    <row r="66" customFormat="false" ht="12.75" hidden="false" customHeight="false" outlineLevel="0" collapsed="false">
      <c r="A66" s="7" t="n">
        <v>37184</v>
      </c>
      <c r="B66" s="15" t="n">
        <f aca="false">($A66-$K$3)/365.25</f>
        <v>6.62012320328542</v>
      </c>
      <c r="C66" s="4" t="n">
        <v>124</v>
      </c>
      <c r="D66" s="5"/>
      <c r="E66" s="5"/>
      <c r="F66" s="5"/>
      <c r="G66" s="5"/>
    </row>
    <row r="67" customFormat="false" ht="12.75" hidden="false" customHeight="false" outlineLevel="0" collapsed="false">
      <c r="A67" s="7" t="n">
        <v>37249</v>
      </c>
      <c r="B67" s="15" t="n">
        <f aca="false">($A67-$K$3)/365.25</f>
        <v>6.79808350444901</v>
      </c>
      <c r="C67" s="4" t="n">
        <v>124.6</v>
      </c>
      <c r="D67" s="5"/>
      <c r="E67" s="5"/>
      <c r="F67" s="5"/>
      <c r="G67" s="5"/>
    </row>
    <row r="68" customFormat="false" ht="12.75" hidden="false" customHeight="false" outlineLevel="0" collapsed="false">
      <c r="A68" s="7" t="n">
        <v>37184</v>
      </c>
      <c r="B68" s="5"/>
      <c r="C68" s="5"/>
      <c r="D68" s="15" t="n">
        <f aca="false">($A68-$L$3)/365.25</f>
        <v>8.9719370294319</v>
      </c>
      <c r="E68" s="4" t="n">
        <v>133</v>
      </c>
      <c r="F68" s="5"/>
      <c r="G68" s="5"/>
    </row>
    <row r="69" customFormat="false" ht="12.75" hidden="false" customHeight="false" outlineLevel="0" collapsed="false">
      <c r="A69" s="7" t="n">
        <v>37249</v>
      </c>
      <c r="B69" s="5"/>
      <c r="C69" s="5"/>
      <c r="D69" s="15" t="n">
        <f aca="false">($A69-$L$3)/365.25</f>
        <v>9.14989733059548</v>
      </c>
      <c r="E69" s="5" t="n">
        <v>134.6</v>
      </c>
      <c r="F69" s="5"/>
      <c r="G69" s="5"/>
    </row>
    <row r="70" customFormat="false" ht="12.75" hidden="false" customHeight="false" outlineLevel="0" collapsed="false">
      <c r="A70" s="7" t="n">
        <v>37184</v>
      </c>
      <c r="B70" s="5"/>
      <c r="C70" s="5"/>
      <c r="D70" s="5"/>
      <c r="E70" s="5"/>
      <c r="F70" s="15" t="n">
        <f aca="false">($A70-$M$3)/365.25</f>
        <v>11.4770704996578</v>
      </c>
      <c r="G70" s="8" t="n">
        <v>150</v>
      </c>
    </row>
    <row r="71" customFormat="false" ht="13.5" hidden="false" customHeight="false" outlineLevel="0" collapsed="false">
      <c r="A71" s="10" t="n">
        <v>37249</v>
      </c>
      <c r="B71" s="9"/>
      <c r="C71" s="9"/>
      <c r="D71" s="9"/>
      <c r="E71" s="9"/>
      <c r="F71" s="21" t="n">
        <f aca="false">($A71-$M$3)/365.25</f>
        <v>11.6550308008214</v>
      </c>
      <c r="G71" s="11" t="n">
        <v>151</v>
      </c>
    </row>
  </sheetData>
  <mergeCells count="1"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19:25:36Z</dcterms:created>
  <dc:creator>John Pavel</dc:creator>
  <dc:description/>
  <dc:language>en-US</dc:language>
  <cp:lastModifiedBy>Jaroslav Pavel</cp:lastModifiedBy>
  <cp:lastPrinted>2001-08-19T20:00:21Z</cp:lastPrinted>
  <dcterms:modified xsi:type="dcterms:W3CDTF">2002-01-05T14:01:52Z</dcterms:modified>
  <cp:revision>0</cp:revision>
  <dc:subject/>
  <dc:title>Grandchildrens' heights by age</dc:title>
</cp:coreProperties>
</file>